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ESTATAL DE CULTURA FISICA Y DEPORTE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3" min="3" style="1" width="13.41"/>
    <col collapsed="false" customWidth="false" hidden="false" outlineLevel="0" max="257" min="4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5535987.07</v>
      </c>
      <c r="D7" s="10" t="n">
        <f aca="false">SUM(D8:D19)</f>
        <v>60420871.07</v>
      </c>
      <c r="E7" s="10" t="n">
        <f aca="false">SUM(E8:E19)</f>
        <v>53828635.32</v>
      </c>
      <c r="F7" s="10" t="n">
        <f aca="false">SUM(F8:F19)</f>
        <v>44401607.27</v>
      </c>
      <c r="G7" s="10" t="n">
        <f aca="false">SUM(G8:G19)</f>
        <v>52658794.05</v>
      </c>
      <c r="H7" s="10" t="n">
        <f aca="false">SUM(H8:H19)</f>
        <v>97850073.2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2486</v>
      </c>
      <c r="D13" s="12" t="n">
        <v>0</v>
      </c>
      <c r="E13" s="12" t="n">
        <v>1105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5089390.33</v>
      </c>
      <c r="D14" s="12" t="n">
        <v>5520422.38</v>
      </c>
      <c r="E14" s="12" t="n">
        <v>7446042.5</v>
      </c>
      <c r="F14" s="12" t="n">
        <v>5516517.63</v>
      </c>
      <c r="G14" s="12" t="n">
        <v>7643314.33</v>
      </c>
      <c r="H14" s="12" t="n">
        <v>15241774.62</v>
      </c>
    </row>
    <row r="15" customFormat="false" ht="12.75" hidden="false" customHeight="false" outlineLevel="0" collapsed="false">
      <c r="B15" s="11" t="s">
        <v>18</v>
      </c>
      <c r="C15" s="12" t="n">
        <v>41346740.2</v>
      </c>
      <c r="D15" s="12" t="n">
        <v>40538577.69</v>
      </c>
      <c r="E15" s="12" t="n">
        <v>31466435.82</v>
      </c>
      <c r="F15" s="12" t="n">
        <v>29773101.04</v>
      </c>
      <c r="G15" s="12" t="n">
        <v>32383372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8345674.6</v>
      </c>
      <c r="D17" s="12" t="n">
        <v>14361871</v>
      </c>
      <c r="E17" s="12" t="n">
        <v>14915052</v>
      </c>
      <c r="F17" s="12" t="n">
        <v>9111988.6</v>
      </c>
      <c r="G17" s="12" t="n">
        <v>12632107.72</v>
      </c>
      <c r="H17" s="12" t="n">
        <v>82608298.65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751695.94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91979808</v>
      </c>
      <c r="D21" s="10" t="n">
        <f aca="false">SUM(D22:D26)</f>
        <v>11320020</v>
      </c>
      <c r="E21" s="10" t="n">
        <f aca="false">SUM(E22:E26)</f>
        <v>2515470</v>
      </c>
      <c r="F21" s="10" t="n">
        <f aca="false">SUM(F22:F26)</f>
        <v>220000</v>
      </c>
      <c r="G21" s="10" t="n">
        <f aca="false">SUM(G22:G26)</f>
        <v>11000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11933988</v>
      </c>
      <c r="D23" s="12" t="n">
        <v>11320020</v>
      </c>
      <c r="E23" s="12" t="n">
        <v>2515470</v>
      </c>
      <c r="F23" s="12" t="n">
        <v>220000</v>
      </c>
      <c r="G23" s="12" t="n">
        <v>11000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80045820</v>
      </c>
      <c r="D26" s="12" t="n">
        <v>0</v>
      </c>
      <c r="E26" s="12" t="n">
        <v>0</v>
      </c>
      <c r="F26" s="12" t="n">
        <v>0</v>
      </c>
      <c r="G26" s="12"/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298</v>
      </c>
      <c r="D28" s="10" t="n">
        <f aca="false">D29</f>
        <v>853.8</v>
      </c>
      <c r="E28" s="10" t="n">
        <f aca="false">E29</f>
        <v>8</v>
      </c>
      <c r="F28" s="10" t="n">
        <f aca="false">F29</f>
        <v>5.46</v>
      </c>
      <c r="G28" s="10" t="n">
        <f aca="false">G29</f>
        <v>26.87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v>298</v>
      </c>
      <c r="D29" s="12" t="n">
        <f aca="false">D36</f>
        <v>853.8</v>
      </c>
      <c r="E29" s="12" t="n">
        <f aca="false">E36</f>
        <v>8</v>
      </c>
      <c r="F29" s="12" t="n">
        <f aca="false">F36</f>
        <v>5.46</v>
      </c>
      <c r="G29" s="12" t="n">
        <f aca="false">G36</f>
        <v>26.87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47516093.07</v>
      </c>
      <c r="D31" s="10" t="n">
        <f aca="false">D7+D21+D28</f>
        <v>71741744.87</v>
      </c>
      <c r="E31" s="10" t="n">
        <f aca="false">E7+E21+E28</f>
        <v>56344113.32</v>
      </c>
      <c r="F31" s="10" t="n">
        <f aca="false">F7+F21+F28</f>
        <v>44621612.73</v>
      </c>
      <c r="G31" s="10" t="n">
        <f aca="false">G7+G21+G28</f>
        <v>52768820.92</v>
      </c>
      <c r="H31" s="10" t="n">
        <f aca="false">H7+H21+H28</f>
        <v>97850073.2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17.7099999999999</v>
      </c>
      <c r="D34" s="12" t="n">
        <v>708.4</v>
      </c>
      <c r="E34" s="12" t="n">
        <v>8</v>
      </c>
      <c r="F34" s="12" t="n">
        <v>5.04</v>
      </c>
      <c r="G34" s="12" t="n">
        <v>26.87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280.07</v>
      </c>
      <c r="D35" s="12" t="n">
        <v>145.4</v>
      </c>
      <c r="E35" s="12" t="n">
        <v>0</v>
      </c>
      <c r="F35" s="12" t="n">
        <v>0.42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297.78</v>
      </c>
      <c r="D36" s="10" t="n">
        <f aca="false">SUM(D34:D35)</f>
        <v>853.8</v>
      </c>
      <c r="E36" s="10" t="n">
        <f aca="false">SUM(E34:E35)</f>
        <v>8</v>
      </c>
      <c r="F36" s="10" t="n">
        <f aca="false">SUM(F34:F35)</f>
        <v>5.46</v>
      </c>
      <c r="G36" s="10" t="n">
        <f aca="false">SUM(G34:G35)</f>
        <v>26.87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er</cp:lastModifiedBy>
  <cp:lastPrinted>2016-12-22T17:45:03Z</cp:lastPrinted>
  <dcterms:modified xsi:type="dcterms:W3CDTF">2023-03-01T23:23:51Z</dcterms:modified>
  <cp:revision>0</cp:revision>
  <dc:subject/>
  <dc:title/>
</cp:coreProperties>
</file>